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luenza ore 23,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Comune di San Giuliano Terme
Provincia di Pisa</t>
  </si>
  <si>
    <t xml:space="preserve">Referendum abrogativi  8 e 9 giugno 2025</t>
  </si>
  <si>
    <t xml:space="preserve">Affluenza alle urne alle ore 23.00</t>
  </si>
  <si>
    <t xml:space="preserve">SEZIONI</t>
  </si>
  <si>
    <t xml:space="preserve">Iscritti</t>
  </si>
  <si>
    <t xml:space="preserve">Votanti Quesito 1</t>
  </si>
  <si>
    <t xml:space="preserve">Votanti Quesito 2</t>
  </si>
  <si>
    <t xml:space="preserve">Votanti Quesito 3</t>
  </si>
  <si>
    <t xml:space="preserve">Votanti Quesito 4</t>
  </si>
  <si>
    <t xml:space="preserve">Votanti Quesito 5</t>
  </si>
  <si>
    <t xml:space="preserve">M</t>
  </si>
  <si>
    <t xml:space="preserve">F</t>
  </si>
  <si>
    <t xml:space="preserve">T</t>
  </si>
  <si>
    <t xml:space="preserve">M+F</t>
  </si>
  <si>
    <t xml:space="preserve">%</t>
  </si>
  <si>
    <t xml:space="preserve">1 San Giuliano</t>
  </si>
  <si>
    <t xml:space="preserve">2 San Giuliano</t>
  </si>
  <si>
    <t xml:space="preserve">3 Gello</t>
  </si>
  <si>
    <t xml:space="preserve">4 Gello</t>
  </si>
  <si>
    <t xml:space="preserve">5 Gello</t>
  </si>
  <si>
    <t xml:space="preserve">6 Rigoli</t>
  </si>
  <si>
    <t xml:space="preserve">7 Molina</t>
  </si>
  <si>
    <t xml:space="preserve">8 Colognole-Pugnano</t>
  </si>
  <si>
    <t xml:space="preserve">9 Ripafratta</t>
  </si>
  <si>
    <t xml:space="preserve">10 Orzignano</t>
  </si>
  <si>
    <t xml:space="preserve">11 Pappiana</t>
  </si>
  <si>
    <t xml:space="preserve">12 San Martino</t>
  </si>
  <si>
    <t xml:space="preserve">13 Pontasserchio</t>
  </si>
  <si>
    <t xml:space="preserve">14 Pontasserchio</t>
  </si>
  <si>
    <t xml:space="preserve">15 Pontasserchio</t>
  </si>
  <si>
    <t xml:space="preserve">16 S.Martino-S.Andrea</t>
  </si>
  <si>
    <t xml:space="preserve">17 Arena-Metato</t>
  </si>
  <si>
    <t xml:space="preserve">18 Arena-Metato</t>
  </si>
  <si>
    <t xml:space="preserve">19 Arena-Metato</t>
  </si>
  <si>
    <t xml:space="preserve">20 Arena-Metato</t>
  </si>
  <si>
    <t xml:space="preserve">21 Madonna D.A.</t>
  </si>
  <si>
    <t xml:space="preserve">22 Madonna D.A.</t>
  </si>
  <si>
    <t xml:space="preserve">23 Asciano</t>
  </si>
  <si>
    <t xml:space="preserve">24 Asciano</t>
  </si>
  <si>
    <t xml:space="preserve">25 Asciano</t>
  </si>
  <si>
    <t xml:space="preserve">26 Agnano</t>
  </si>
  <si>
    <t xml:space="preserve">27  Campo</t>
  </si>
  <si>
    <t xml:space="preserve">28 Mezzana-Campo</t>
  </si>
  <si>
    <t xml:space="preserve">29 Colignola</t>
  </si>
  <si>
    <t xml:space="preserve">30 Ghezzano</t>
  </si>
  <si>
    <t xml:space="preserve">31 Ghezzano</t>
  </si>
  <si>
    <t xml:space="preserve">32 Ghezzano</t>
  </si>
  <si>
    <t xml:space="preserve">33 Ghezzano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8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99"/>
        <bgColor rgb="FFC0C0C0"/>
      </patternFill>
    </fill>
    <fill>
      <patternFill patternType="solid">
        <fgColor rgb="FFFFCC99"/>
        <bgColor rgb="FFDDDDDD"/>
      </patternFill>
    </fill>
    <fill>
      <patternFill patternType="solid">
        <fgColor rgb="FFDDDDDD"/>
        <bgColor rgb="FFCCFF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9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9000</xdr:colOff>
      <xdr:row>0</xdr:row>
      <xdr:rowOff>28440</xdr:rowOff>
    </xdr:from>
    <xdr:to>
      <xdr:col>2</xdr:col>
      <xdr:colOff>302040</xdr:colOff>
      <xdr:row>4</xdr:row>
      <xdr:rowOff>468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629000" y="28440"/>
          <a:ext cx="976320" cy="118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:M44"/>
    </sheetView>
  </sheetViews>
  <sheetFormatPr defaultColWidth="31.55078125" defaultRowHeight="12.75" zeroHeight="false" outlineLevelRow="0" outlineLevelCol="0"/>
  <cols>
    <col collapsed="false" customWidth="true" hidden="false" outlineLevel="0" max="1" min="1" style="0" width="24.55"/>
    <col collapsed="false" customWidth="true" hidden="false" outlineLevel="0" max="4" min="2" style="0" width="8.13"/>
    <col collapsed="false" customWidth="true" hidden="false" outlineLevel="0" max="248" min="5" style="0" width="9.1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53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3"/>
      <c r="I5" s="3"/>
      <c r="J5" s="3"/>
      <c r="K5" s="3"/>
      <c r="L5" s="3"/>
      <c r="M5" s="3"/>
      <c r="N5" s="3"/>
    </row>
    <row r="6" customFormat="false" ht="23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/>
      <c r="B8" s="7"/>
      <c r="C8" s="7"/>
      <c r="D8" s="6"/>
      <c r="E8" s="6"/>
      <c r="F8" s="8"/>
      <c r="G8" s="9"/>
    </row>
    <row r="9" customFormat="false" ht="12.75" hidden="false" customHeight="false" outlineLevel="0" collapsed="false">
      <c r="A9" s="6"/>
      <c r="B9" s="7"/>
      <c r="C9" s="7"/>
      <c r="D9" s="6"/>
      <c r="E9" s="6"/>
      <c r="F9" s="8"/>
      <c r="G9" s="9"/>
    </row>
    <row r="10" customFormat="false" ht="12.75" hidden="false" customHeight="false" outlineLevel="0" collapsed="false">
      <c r="A10" s="10" t="s">
        <v>3</v>
      </c>
      <c r="B10" s="11" t="s">
        <v>4</v>
      </c>
      <c r="C10" s="11"/>
      <c r="D10" s="11"/>
      <c r="E10" s="12" t="s">
        <v>5</v>
      </c>
      <c r="F10" s="12"/>
      <c r="G10" s="13" t="s">
        <v>6</v>
      </c>
      <c r="H10" s="13"/>
      <c r="I10" s="14" t="s">
        <v>7</v>
      </c>
      <c r="J10" s="14"/>
      <c r="K10" s="15" t="s">
        <v>8</v>
      </c>
      <c r="L10" s="15"/>
      <c r="M10" s="16" t="s">
        <v>9</v>
      </c>
      <c r="N10" s="16"/>
    </row>
    <row r="11" customFormat="false" ht="12.75" hidden="false" customHeight="false" outlineLevel="0" collapsed="false">
      <c r="A11" s="10"/>
      <c r="B11" s="11" t="s">
        <v>10</v>
      </c>
      <c r="C11" s="11" t="s">
        <v>11</v>
      </c>
      <c r="D11" s="11" t="s">
        <v>12</v>
      </c>
      <c r="E11" s="17" t="s">
        <v>13</v>
      </c>
      <c r="F11" s="18" t="s">
        <v>14</v>
      </c>
      <c r="G11" s="19" t="s">
        <v>13</v>
      </c>
      <c r="H11" s="20" t="s">
        <v>14</v>
      </c>
      <c r="I11" s="21" t="s">
        <v>13</v>
      </c>
      <c r="J11" s="22" t="s">
        <v>14</v>
      </c>
      <c r="K11" s="23" t="s">
        <v>13</v>
      </c>
      <c r="L11" s="24" t="s">
        <v>14</v>
      </c>
      <c r="M11" s="25" t="s">
        <v>13</v>
      </c>
      <c r="N11" s="26" t="s">
        <v>14</v>
      </c>
    </row>
    <row r="12" customFormat="false" ht="17" hidden="false" customHeight="false" outlineLevel="0" collapsed="false">
      <c r="A12" s="27" t="s">
        <v>15</v>
      </c>
      <c r="B12" s="28" t="n">
        <v>498</v>
      </c>
      <c r="C12" s="28" t="n">
        <v>549</v>
      </c>
      <c r="D12" s="29" t="n">
        <f aca="false">B12+C12</f>
        <v>1047</v>
      </c>
      <c r="E12" s="30" t="n">
        <v>379</v>
      </c>
      <c r="F12" s="31" t="n">
        <f aca="false">E12/D12*100</f>
        <v>36.1986628462273</v>
      </c>
      <c r="G12" s="32" t="n">
        <v>378</v>
      </c>
      <c r="H12" s="33" t="n">
        <f aca="false">G12/D12*100</f>
        <v>36.1031518624642</v>
      </c>
      <c r="I12" s="32" t="n">
        <v>378</v>
      </c>
      <c r="J12" s="34" t="n">
        <f aca="false">I12/D12*100</f>
        <v>36.1031518624642</v>
      </c>
      <c r="K12" s="32" t="n">
        <v>379</v>
      </c>
      <c r="L12" s="35" t="n">
        <f aca="false">K12/D12*100</f>
        <v>36.1986628462273</v>
      </c>
      <c r="M12" s="32" t="n">
        <v>382</v>
      </c>
      <c r="N12" s="36" t="n">
        <f aca="false">M12/D12*100</f>
        <v>36.4851957975167</v>
      </c>
      <c r="R12" s="37"/>
    </row>
    <row r="13" customFormat="false" ht="17" hidden="false" customHeight="false" outlineLevel="0" collapsed="false">
      <c r="A13" s="27" t="s">
        <v>16</v>
      </c>
      <c r="B13" s="28" t="n">
        <v>404</v>
      </c>
      <c r="C13" s="28" t="n">
        <v>451</v>
      </c>
      <c r="D13" s="29" t="n">
        <f aca="false">B13+C13</f>
        <v>855</v>
      </c>
      <c r="E13" s="30" t="n">
        <v>360</v>
      </c>
      <c r="F13" s="31" t="n">
        <f aca="false">E13/D13*100</f>
        <v>42.1052631578947</v>
      </c>
      <c r="G13" s="32" t="n">
        <v>360</v>
      </c>
      <c r="H13" s="33" t="n">
        <f aca="false">G13/D13*100</f>
        <v>42.1052631578947</v>
      </c>
      <c r="I13" s="32" t="n">
        <v>360</v>
      </c>
      <c r="J13" s="34" t="n">
        <f aca="false">I13/D13*100</f>
        <v>42.1052631578947</v>
      </c>
      <c r="K13" s="32" t="n">
        <v>360</v>
      </c>
      <c r="L13" s="35" t="n">
        <f aca="false">K13/D13*100</f>
        <v>42.1052631578947</v>
      </c>
      <c r="M13" s="32" t="n">
        <v>356</v>
      </c>
      <c r="N13" s="36" t="n">
        <f aca="false">M13/D13*100</f>
        <v>41.6374269005848</v>
      </c>
      <c r="R13" s="37"/>
    </row>
    <row r="14" customFormat="false" ht="17" hidden="false" customHeight="false" outlineLevel="0" collapsed="false">
      <c r="A14" s="27" t="s">
        <v>17</v>
      </c>
      <c r="B14" s="28" t="n">
        <v>340</v>
      </c>
      <c r="C14" s="28" t="n">
        <v>345</v>
      </c>
      <c r="D14" s="29" t="n">
        <f aca="false">B14+C14</f>
        <v>685</v>
      </c>
      <c r="E14" s="30" t="n">
        <v>246</v>
      </c>
      <c r="F14" s="31" t="n">
        <f aca="false">E14/D14*100</f>
        <v>35.9124087591241</v>
      </c>
      <c r="G14" s="32" t="n">
        <v>246</v>
      </c>
      <c r="H14" s="33" t="n">
        <f aca="false">G14/D14*100</f>
        <v>35.9124087591241</v>
      </c>
      <c r="I14" s="32" t="n">
        <v>246</v>
      </c>
      <c r="J14" s="34" t="n">
        <f aca="false">I14/D14*100</f>
        <v>35.9124087591241</v>
      </c>
      <c r="K14" s="32" t="n">
        <v>245</v>
      </c>
      <c r="L14" s="35" t="n">
        <f aca="false">K14/D14*100</f>
        <v>35.7664233576642</v>
      </c>
      <c r="M14" s="32" t="n">
        <v>246</v>
      </c>
      <c r="N14" s="36" t="n">
        <f aca="false">M14/D14*100</f>
        <v>35.9124087591241</v>
      </c>
      <c r="R14" s="37"/>
    </row>
    <row r="15" customFormat="false" ht="17" hidden="false" customHeight="false" outlineLevel="0" collapsed="false">
      <c r="A15" s="27" t="s">
        <v>18</v>
      </c>
      <c r="B15" s="28" t="n">
        <v>324</v>
      </c>
      <c r="C15" s="28" t="n">
        <v>357</v>
      </c>
      <c r="D15" s="29" t="n">
        <f aca="false">B15+C15</f>
        <v>681</v>
      </c>
      <c r="E15" s="30" t="n">
        <v>206</v>
      </c>
      <c r="F15" s="31" t="n">
        <f aca="false">E15/D15*100</f>
        <v>30.2496328928047</v>
      </c>
      <c r="G15" s="32" t="n">
        <v>205</v>
      </c>
      <c r="H15" s="33" t="n">
        <f aca="false">G15/D15*100</f>
        <v>30.1027900146843</v>
      </c>
      <c r="I15" s="32" t="n">
        <v>206</v>
      </c>
      <c r="J15" s="34" t="n">
        <f aca="false">I15/D15*100</f>
        <v>30.2496328928047</v>
      </c>
      <c r="K15" s="32" t="n">
        <v>206</v>
      </c>
      <c r="L15" s="35" t="n">
        <f aca="false">K15/D15*100</f>
        <v>30.2496328928047</v>
      </c>
      <c r="M15" s="32" t="n">
        <v>206</v>
      </c>
      <c r="N15" s="36" t="n">
        <f aca="false">M15/D15*100</f>
        <v>30.2496328928047</v>
      </c>
      <c r="R15" s="37"/>
    </row>
    <row r="16" customFormat="false" ht="17" hidden="false" customHeight="false" outlineLevel="0" collapsed="false">
      <c r="A16" s="27" t="s">
        <v>19</v>
      </c>
      <c r="B16" s="28" t="n">
        <v>326</v>
      </c>
      <c r="C16" s="28" t="n">
        <v>332</v>
      </c>
      <c r="D16" s="29" t="n">
        <f aca="false">B16+C16</f>
        <v>658</v>
      </c>
      <c r="E16" s="30" t="n">
        <v>219</v>
      </c>
      <c r="F16" s="31" t="n">
        <f aca="false">E16/D16*100</f>
        <v>33.2826747720365</v>
      </c>
      <c r="G16" s="32" t="n">
        <v>219</v>
      </c>
      <c r="H16" s="33" t="n">
        <f aca="false">G16/D16*100</f>
        <v>33.2826747720365</v>
      </c>
      <c r="I16" s="32" t="n">
        <v>219</v>
      </c>
      <c r="J16" s="34" t="n">
        <f aca="false">I16/D16*100</f>
        <v>33.2826747720365</v>
      </c>
      <c r="K16" s="32" t="n">
        <v>219</v>
      </c>
      <c r="L16" s="35" t="n">
        <f aca="false">K16/D16*100</f>
        <v>33.2826747720365</v>
      </c>
      <c r="M16" s="32" t="n">
        <v>219</v>
      </c>
      <c r="N16" s="36" t="n">
        <f aca="false">M16/D16*100</f>
        <v>33.2826747720365</v>
      </c>
      <c r="R16" s="37"/>
    </row>
    <row r="17" customFormat="false" ht="17" hidden="false" customHeight="false" outlineLevel="0" collapsed="false">
      <c r="A17" s="27" t="s">
        <v>20</v>
      </c>
      <c r="B17" s="28" t="n">
        <v>186</v>
      </c>
      <c r="C17" s="28" t="n">
        <v>187</v>
      </c>
      <c r="D17" s="29" t="n">
        <f aca="false">B17+C17</f>
        <v>373</v>
      </c>
      <c r="E17" s="30" t="n">
        <v>101</v>
      </c>
      <c r="F17" s="31" t="n">
        <f aca="false">E17/D17*100</f>
        <v>27.0777479892761</v>
      </c>
      <c r="G17" s="32" t="n">
        <v>101</v>
      </c>
      <c r="H17" s="33" t="n">
        <f aca="false">G17/D17*100</f>
        <v>27.0777479892761</v>
      </c>
      <c r="I17" s="32" t="n">
        <v>101</v>
      </c>
      <c r="J17" s="34" t="n">
        <f aca="false">I17/D17*100</f>
        <v>27.0777479892761</v>
      </c>
      <c r="K17" s="32" t="n">
        <v>101</v>
      </c>
      <c r="L17" s="35" t="n">
        <f aca="false">K17/D17*100</f>
        <v>27.0777479892761</v>
      </c>
      <c r="M17" s="32" t="n">
        <v>101</v>
      </c>
      <c r="N17" s="36" t="n">
        <f aca="false">M17/D17*100</f>
        <v>27.0777479892761</v>
      </c>
      <c r="R17" s="37"/>
    </row>
    <row r="18" customFormat="false" ht="17" hidden="false" customHeight="false" outlineLevel="0" collapsed="false">
      <c r="A18" s="27" t="s">
        <v>21</v>
      </c>
      <c r="B18" s="28" t="n">
        <v>384</v>
      </c>
      <c r="C18" s="28" t="n">
        <v>401</v>
      </c>
      <c r="D18" s="29" t="n">
        <f aca="false">B18+C18</f>
        <v>785</v>
      </c>
      <c r="E18" s="30" t="n">
        <v>270</v>
      </c>
      <c r="F18" s="31" t="n">
        <f aca="false">E18/D18*100</f>
        <v>34.3949044585987</v>
      </c>
      <c r="G18" s="32" t="n">
        <v>268</v>
      </c>
      <c r="H18" s="33" t="n">
        <f aca="false">G18/D18*100</f>
        <v>34.140127388535</v>
      </c>
      <c r="I18" s="32" t="n">
        <v>270</v>
      </c>
      <c r="J18" s="34" t="n">
        <f aca="false">I18/D18*100</f>
        <v>34.3949044585987</v>
      </c>
      <c r="K18" s="32" t="n">
        <v>271</v>
      </c>
      <c r="L18" s="35" t="n">
        <f aca="false">K18/D18*100</f>
        <v>34.5222929936306</v>
      </c>
      <c r="M18" s="32" t="n">
        <v>269</v>
      </c>
      <c r="N18" s="36" t="n">
        <f aca="false">M18/D18*100</f>
        <v>34.2675159235669</v>
      </c>
      <c r="R18" s="37"/>
    </row>
    <row r="19" customFormat="false" ht="17" hidden="false" customHeight="false" outlineLevel="0" collapsed="false">
      <c r="A19" s="27" t="s">
        <v>22</v>
      </c>
      <c r="B19" s="28" t="n">
        <v>304</v>
      </c>
      <c r="C19" s="28" t="n">
        <v>316</v>
      </c>
      <c r="D19" s="29" t="n">
        <f aca="false">B19+C19</f>
        <v>620</v>
      </c>
      <c r="E19" s="30" t="n">
        <v>190</v>
      </c>
      <c r="F19" s="31" t="n">
        <f aca="false">E19/D19*100</f>
        <v>30.6451612903226</v>
      </c>
      <c r="G19" s="32" t="n">
        <v>190</v>
      </c>
      <c r="H19" s="33" t="n">
        <f aca="false">G19/D19*100</f>
        <v>30.6451612903226</v>
      </c>
      <c r="I19" s="32" t="n">
        <v>190</v>
      </c>
      <c r="J19" s="34" t="n">
        <f aca="false">I19/D19*100</f>
        <v>30.6451612903226</v>
      </c>
      <c r="K19" s="32" t="n">
        <v>190</v>
      </c>
      <c r="L19" s="35" t="n">
        <f aca="false">K19/D19*100</f>
        <v>30.6451612903226</v>
      </c>
      <c r="M19" s="32" t="n">
        <v>190</v>
      </c>
      <c r="N19" s="36" t="n">
        <f aca="false">M19/D19*100</f>
        <v>30.6451612903226</v>
      </c>
      <c r="R19" s="37"/>
    </row>
    <row r="20" customFormat="false" ht="17" hidden="false" customHeight="false" outlineLevel="0" collapsed="false">
      <c r="A20" s="27" t="s">
        <v>23</v>
      </c>
      <c r="B20" s="28" t="n">
        <v>252</v>
      </c>
      <c r="C20" s="28" t="n">
        <v>252</v>
      </c>
      <c r="D20" s="29" t="n">
        <f aca="false">B20+C20</f>
        <v>504</v>
      </c>
      <c r="E20" s="30" t="n">
        <v>114</v>
      </c>
      <c r="F20" s="31" t="n">
        <f aca="false">E20/D20*100</f>
        <v>22.6190476190476</v>
      </c>
      <c r="G20" s="32" t="n">
        <v>113</v>
      </c>
      <c r="H20" s="33" t="n">
        <f aca="false">G20/D20*100</f>
        <v>22.4206349206349</v>
      </c>
      <c r="I20" s="32" t="n">
        <v>115</v>
      </c>
      <c r="J20" s="34" t="n">
        <f aca="false">I20/D20*100</f>
        <v>22.8174603174603</v>
      </c>
      <c r="K20" s="32" t="n">
        <v>115</v>
      </c>
      <c r="L20" s="35" t="n">
        <f aca="false">K20/D20*100</f>
        <v>22.8174603174603</v>
      </c>
      <c r="M20" s="32" t="n">
        <v>115</v>
      </c>
      <c r="N20" s="36" t="n">
        <f aca="false">M20/D20*100</f>
        <v>22.8174603174603</v>
      </c>
      <c r="R20" s="37"/>
    </row>
    <row r="21" customFormat="false" ht="17" hidden="false" customHeight="false" outlineLevel="0" collapsed="false">
      <c r="A21" s="27" t="s">
        <v>24</v>
      </c>
      <c r="B21" s="28" t="n">
        <v>387</v>
      </c>
      <c r="C21" s="28" t="n">
        <v>428</v>
      </c>
      <c r="D21" s="29" t="n">
        <f aca="false">B21+C21</f>
        <v>815</v>
      </c>
      <c r="E21" s="30" t="n">
        <v>279</v>
      </c>
      <c r="F21" s="31" t="n">
        <f aca="false">E21/D21*100</f>
        <v>34.2331288343558</v>
      </c>
      <c r="G21" s="32" t="n">
        <v>279</v>
      </c>
      <c r="H21" s="33" t="n">
        <f aca="false">G21/D21*100</f>
        <v>34.2331288343558</v>
      </c>
      <c r="I21" s="32" t="n">
        <v>279</v>
      </c>
      <c r="J21" s="34" t="n">
        <f aca="false">I21/D21*100</f>
        <v>34.2331288343558</v>
      </c>
      <c r="K21" s="32" t="n">
        <v>279</v>
      </c>
      <c r="L21" s="35" t="n">
        <f aca="false">K21/D21*100</f>
        <v>34.2331288343558</v>
      </c>
      <c r="M21" s="32" t="n">
        <v>279</v>
      </c>
      <c r="N21" s="36" t="n">
        <f aca="false">M21/D21*100</f>
        <v>34.2331288343558</v>
      </c>
      <c r="R21" s="37"/>
    </row>
    <row r="22" customFormat="false" ht="17" hidden="false" customHeight="false" outlineLevel="0" collapsed="false">
      <c r="A22" s="27" t="s">
        <v>25</v>
      </c>
      <c r="B22" s="28" t="n">
        <v>369</v>
      </c>
      <c r="C22" s="28" t="n">
        <v>424</v>
      </c>
      <c r="D22" s="29" t="n">
        <f aca="false">B22+C22</f>
        <v>793</v>
      </c>
      <c r="E22" s="30" t="n">
        <v>302</v>
      </c>
      <c r="F22" s="31" t="n">
        <f aca="false">E22/D22*100</f>
        <v>38.0832282471627</v>
      </c>
      <c r="G22" s="32" t="n">
        <v>303</v>
      </c>
      <c r="H22" s="33" t="n">
        <f aca="false">G22/D22*100</f>
        <v>38.2093316519546</v>
      </c>
      <c r="I22" s="32" t="n">
        <v>302</v>
      </c>
      <c r="J22" s="34" t="n">
        <f aca="false">I22/D22*100</f>
        <v>38.0832282471627</v>
      </c>
      <c r="K22" s="32" t="n">
        <v>303</v>
      </c>
      <c r="L22" s="35" t="n">
        <f aca="false">K22/D22*100</f>
        <v>38.2093316519546</v>
      </c>
      <c r="M22" s="32" t="n">
        <v>303</v>
      </c>
      <c r="N22" s="36" t="n">
        <f aca="false">M22/D22*100</f>
        <v>38.2093316519546</v>
      </c>
      <c r="R22" s="37"/>
    </row>
    <row r="23" customFormat="false" ht="17" hidden="false" customHeight="false" outlineLevel="0" collapsed="false">
      <c r="A23" s="27" t="s">
        <v>26</v>
      </c>
      <c r="B23" s="28" t="n">
        <v>463</v>
      </c>
      <c r="C23" s="28" t="n">
        <v>463</v>
      </c>
      <c r="D23" s="29" t="n">
        <f aca="false">B23+C23</f>
        <v>926</v>
      </c>
      <c r="E23" s="30" t="n">
        <v>324</v>
      </c>
      <c r="F23" s="31" t="n">
        <f aca="false">E23/D23*100</f>
        <v>34.9892008639309</v>
      </c>
      <c r="G23" s="32" t="n">
        <v>324</v>
      </c>
      <c r="H23" s="33" t="n">
        <f aca="false">G23/D23*100</f>
        <v>34.9892008639309</v>
      </c>
      <c r="I23" s="32" t="n">
        <v>324</v>
      </c>
      <c r="J23" s="34" t="n">
        <f aca="false">I23/D23*100</f>
        <v>34.9892008639309</v>
      </c>
      <c r="K23" s="32" t="n">
        <v>323</v>
      </c>
      <c r="L23" s="35" t="n">
        <f aca="false">K23/D23*100</f>
        <v>34.8812095032397</v>
      </c>
      <c r="M23" s="32" t="n">
        <v>323</v>
      </c>
      <c r="N23" s="36" t="n">
        <f aca="false">M23/D23*100</f>
        <v>34.8812095032397</v>
      </c>
      <c r="R23" s="37"/>
    </row>
    <row r="24" customFormat="false" ht="17" hidden="false" customHeight="false" outlineLevel="0" collapsed="false">
      <c r="A24" s="27" t="s">
        <v>27</v>
      </c>
      <c r="B24" s="28" t="n">
        <v>334</v>
      </c>
      <c r="C24" s="28" t="n">
        <v>380</v>
      </c>
      <c r="D24" s="29" t="n">
        <f aca="false">B24+C24</f>
        <v>714</v>
      </c>
      <c r="E24" s="30" t="n">
        <v>252</v>
      </c>
      <c r="F24" s="31" t="n">
        <f aca="false">E24/D24*100</f>
        <v>35.2941176470588</v>
      </c>
      <c r="G24" s="32" t="n">
        <v>252</v>
      </c>
      <c r="H24" s="33" t="n">
        <f aca="false">G24/D24*100</f>
        <v>35.2941176470588</v>
      </c>
      <c r="I24" s="32" t="n">
        <v>252</v>
      </c>
      <c r="J24" s="34" t="n">
        <f aca="false">I24/D24*100</f>
        <v>35.2941176470588</v>
      </c>
      <c r="K24" s="32" t="n">
        <v>252</v>
      </c>
      <c r="L24" s="35" t="n">
        <f aca="false">K24/D24*100</f>
        <v>35.2941176470588</v>
      </c>
      <c r="M24" s="32" t="n">
        <v>251</v>
      </c>
      <c r="N24" s="36" t="n">
        <f aca="false">M24/D24*100</f>
        <v>35.1540616246499</v>
      </c>
      <c r="R24" s="37"/>
    </row>
    <row r="25" customFormat="false" ht="17" hidden="false" customHeight="false" outlineLevel="0" collapsed="false">
      <c r="A25" s="27" t="s">
        <v>28</v>
      </c>
      <c r="B25" s="28" t="n">
        <v>371</v>
      </c>
      <c r="C25" s="28" t="n">
        <v>389</v>
      </c>
      <c r="D25" s="29" t="n">
        <f aca="false">B25+C25</f>
        <v>760</v>
      </c>
      <c r="E25" s="30" t="n">
        <v>284</v>
      </c>
      <c r="F25" s="31" t="n">
        <f aca="false">E25/D25*100</f>
        <v>37.3684210526316</v>
      </c>
      <c r="G25" s="32" t="n">
        <v>285</v>
      </c>
      <c r="H25" s="33" t="n">
        <f aca="false">G25/D25*100</f>
        <v>37.5</v>
      </c>
      <c r="I25" s="32" t="n">
        <v>285</v>
      </c>
      <c r="J25" s="34" t="n">
        <f aca="false">I25/D25*100</f>
        <v>37.5</v>
      </c>
      <c r="K25" s="32" t="n">
        <v>285</v>
      </c>
      <c r="L25" s="35" t="n">
        <f aca="false">K25/D25*100</f>
        <v>37.5</v>
      </c>
      <c r="M25" s="32" t="n">
        <v>287</v>
      </c>
      <c r="N25" s="36" t="n">
        <f aca="false">M25/D25*100</f>
        <v>37.7631578947368</v>
      </c>
      <c r="R25" s="37"/>
    </row>
    <row r="26" customFormat="false" ht="17" hidden="false" customHeight="false" outlineLevel="0" collapsed="false">
      <c r="A26" s="27" t="s">
        <v>29</v>
      </c>
      <c r="B26" s="28" t="n">
        <v>345</v>
      </c>
      <c r="C26" s="28" t="n">
        <v>410</v>
      </c>
      <c r="D26" s="29" t="n">
        <f aca="false">B26+C26</f>
        <v>755</v>
      </c>
      <c r="E26" s="30" t="n">
        <v>227</v>
      </c>
      <c r="F26" s="31" t="n">
        <f aca="false">E26/D26*100</f>
        <v>30.0662251655629</v>
      </c>
      <c r="G26" s="32" t="n">
        <v>227</v>
      </c>
      <c r="H26" s="33" t="n">
        <f aca="false">G26/D26*100</f>
        <v>30.0662251655629</v>
      </c>
      <c r="I26" s="32" t="n">
        <v>227</v>
      </c>
      <c r="J26" s="34" t="n">
        <f aca="false">I26/D26*100</f>
        <v>30.0662251655629</v>
      </c>
      <c r="K26" s="32" t="n">
        <v>227</v>
      </c>
      <c r="L26" s="35" t="n">
        <f aca="false">K26/D26*100</f>
        <v>30.0662251655629</v>
      </c>
      <c r="M26" s="32" t="n">
        <v>225</v>
      </c>
      <c r="N26" s="36" t="n">
        <f aca="false">M26/D26*100</f>
        <v>29.8013245033113</v>
      </c>
      <c r="R26" s="37"/>
    </row>
    <row r="27" customFormat="false" ht="17" hidden="false" customHeight="false" outlineLevel="0" collapsed="false">
      <c r="A27" s="27" t="s">
        <v>30</v>
      </c>
      <c r="B27" s="28" t="n">
        <v>385</v>
      </c>
      <c r="C27" s="28" t="n">
        <v>420</v>
      </c>
      <c r="D27" s="29" t="n">
        <f aca="false">B27+C27</f>
        <v>805</v>
      </c>
      <c r="E27" s="30" t="n">
        <v>235</v>
      </c>
      <c r="F27" s="31" t="n">
        <f aca="false">E27/D27*100</f>
        <v>29.1925465838509</v>
      </c>
      <c r="G27" s="32" t="n">
        <v>234</v>
      </c>
      <c r="H27" s="33" t="n">
        <f aca="false">G27/D27*100</f>
        <v>29.0683229813665</v>
      </c>
      <c r="I27" s="32" t="n">
        <v>235</v>
      </c>
      <c r="J27" s="34" t="n">
        <f aca="false">I27/D27*100</f>
        <v>29.1925465838509</v>
      </c>
      <c r="K27" s="32" t="n">
        <v>234</v>
      </c>
      <c r="L27" s="35" t="n">
        <f aca="false">K27/D27*100</f>
        <v>29.0683229813665</v>
      </c>
      <c r="M27" s="32" t="n">
        <v>236</v>
      </c>
      <c r="N27" s="36" t="n">
        <f aca="false">M27/D27*100</f>
        <v>29.3167701863354</v>
      </c>
      <c r="R27" s="37"/>
    </row>
    <row r="28" customFormat="false" ht="17" hidden="false" customHeight="false" outlineLevel="0" collapsed="false">
      <c r="A28" s="27" t="s">
        <v>31</v>
      </c>
      <c r="B28" s="28" t="n">
        <v>430</v>
      </c>
      <c r="C28" s="28" t="n">
        <v>465</v>
      </c>
      <c r="D28" s="29" t="n">
        <f aca="false">B28+C28</f>
        <v>895</v>
      </c>
      <c r="E28" s="30" t="n">
        <v>272</v>
      </c>
      <c r="F28" s="31" t="n">
        <f aca="false">E28/D28*100</f>
        <v>30.391061452514</v>
      </c>
      <c r="G28" s="32" t="n">
        <v>271</v>
      </c>
      <c r="H28" s="33" t="n">
        <f aca="false">G28/D28*100</f>
        <v>30.2793296089386</v>
      </c>
      <c r="I28" s="32" t="n">
        <v>272</v>
      </c>
      <c r="J28" s="34" t="n">
        <f aca="false">I28/D28*100</f>
        <v>30.391061452514</v>
      </c>
      <c r="K28" s="32" t="n">
        <v>272</v>
      </c>
      <c r="L28" s="35" t="n">
        <f aca="false">K28/D28*100</f>
        <v>30.391061452514</v>
      </c>
      <c r="M28" s="32" t="n">
        <v>269</v>
      </c>
      <c r="N28" s="36" t="n">
        <f aca="false">M28/D28*100</f>
        <v>30.0558659217877</v>
      </c>
      <c r="R28" s="37"/>
    </row>
    <row r="29" customFormat="false" ht="17" hidden="false" customHeight="false" outlineLevel="0" collapsed="false">
      <c r="A29" s="27" t="s">
        <v>32</v>
      </c>
      <c r="B29" s="28" t="n">
        <v>351</v>
      </c>
      <c r="C29" s="28" t="n">
        <v>362</v>
      </c>
      <c r="D29" s="29" t="n">
        <f aca="false">B29+C29</f>
        <v>713</v>
      </c>
      <c r="E29" s="30" t="n">
        <v>225</v>
      </c>
      <c r="F29" s="31" t="n">
        <f aca="false">E29/D29*100</f>
        <v>31.5568022440393</v>
      </c>
      <c r="G29" s="32" t="n">
        <v>225</v>
      </c>
      <c r="H29" s="33" t="n">
        <f aca="false">G29/D29*100</f>
        <v>31.5568022440393</v>
      </c>
      <c r="I29" s="32" t="n">
        <v>224</v>
      </c>
      <c r="J29" s="34" t="n">
        <f aca="false">I29/D29*100</f>
        <v>31.4165497896213</v>
      </c>
      <c r="K29" s="32" t="n">
        <v>224</v>
      </c>
      <c r="L29" s="35" t="n">
        <f aca="false">K29/D29*100</f>
        <v>31.4165497896213</v>
      </c>
      <c r="M29" s="32" t="n">
        <v>224</v>
      </c>
      <c r="N29" s="36" t="n">
        <f aca="false">M29/D29*100</f>
        <v>31.4165497896213</v>
      </c>
      <c r="R29" s="37"/>
    </row>
    <row r="30" customFormat="false" ht="17" hidden="false" customHeight="false" outlineLevel="0" collapsed="false">
      <c r="A30" s="27" t="s">
        <v>33</v>
      </c>
      <c r="B30" s="28" t="n">
        <v>362</v>
      </c>
      <c r="C30" s="28" t="n">
        <v>396</v>
      </c>
      <c r="D30" s="29" t="n">
        <f aca="false">B30+C30</f>
        <v>758</v>
      </c>
      <c r="E30" s="30" t="n">
        <v>241</v>
      </c>
      <c r="F30" s="31" t="n">
        <f aca="false">E30/D30*100</f>
        <v>31.7941952506596</v>
      </c>
      <c r="G30" s="32" t="n">
        <v>241</v>
      </c>
      <c r="H30" s="33" t="n">
        <f aca="false">G30/D30*100</f>
        <v>31.7941952506596</v>
      </c>
      <c r="I30" s="32" t="n">
        <v>241</v>
      </c>
      <c r="J30" s="34" t="n">
        <f aca="false">I30/D30*100</f>
        <v>31.7941952506596</v>
      </c>
      <c r="K30" s="32" t="n">
        <v>241</v>
      </c>
      <c r="L30" s="35" t="n">
        <f aca="false">K30/D30*100</f>
        <v>31.7941952506596</v>
      </c>
      <c r="M30" s="32" t="n">
        <v>242</v>
      </c>
      <c r="N30" s="36" t="n">
        <f aca="false">M30/D30*100</f>
        <v>31.9261213720317</v>
      </c>
      <c r="R30" s="37"/>
    </row>
    <row r="31" customFormat="false" ht="17" hidden="false" customHeight="false" outlineLevel="0" collapsed="false">
      <c r="A31" s="27" t="s">
        <v>34</v>
      </c>
      <c r="B31" s="28" t="n">
        <v>373</v>
      </c>
      <c r="C31" s="28" t="n">
        <v>377</v>
      </c>
      <c r="D31" s="29" t="n">
        <f aca="false">B31+C31</f>
        <v>750</v>
      </c>
      <c r="E31" s="30" t="n">
        <v>276</v>
      </c>
      <c r="F31" s="31" t="n">
        <f aca="false">E31/D31*100</f>
        <v>36.8</v>
      </c>
      <c r="G31" s="32" t="n">
        <v>274</v>
      </c>
      <c r="H31" s="33" t="n">
        <f aca="false">G31/D31*100</f>
        <v>36.5333333333333</v>
      </c>
      <c r="I31" s="32" t="n">
        <v>276</v>
      </c>
      <c r="J31" s="34" t="n">
        <f aca="false">I31/D31*100</f>
        <v>36.8</v>
      </c>
      <c r="K31" s="32" t="n">
        <v>274</v>
      </c>
      <c r="L31" s="35" t="n">
        <f aca="false">K31/D31*100</f>
        <v>36.5333333333333</v>
      </c>
      <c r="M31" s="32" t="n">
        <v>277</v>
      </c>
      <c r="N31" s="36" t="n">
        <f aca="false">M31/D31*100</f>
        <v>36.9333333333333</v>
      </c>
      <c r="R31" s="37"/>
    </row>
    <row r="32" customFormat="false" ht="17" hidden="false" customHeight="false" outlineLevel="0" collapsed="false">
      <c r="A32" s="27" t="s">
        <v>35</v>
      </c>
      <c r="B32" s="28" t="n">
        <v>406</v>
      </c>
      <c r="C32" s="28" t="n">
        <v>417</v>
      </c>
      <c r="D32" s="29" t="n">
        <f aca="false">B32+C32</f>
        <v>823</v>
      </c>
      <c r="E32" s="30" t="n">
        <v>275</v>
      </c>
      <c r="F32" s="31" t="n">
        <f aca="false">E32/D32*100</f>
        <v>33.4143377885784</v>
      </c>
      <c r="G32" s="32" t="n">
        <v>275</v>
      </c>
      <c r="H32" s="33" t="n">
        <f aca="false">G32/D32*100</f>
        <v>33.4143377885784</v>
      </c>
      <c r="I32" s="32" t="n">
        <v>275</v>
      </c>
      <c r="J32" s="34" t="n">
        <f aca="false">I32/D32*100</f>
        <v>33.4143377885784</v>
      </c>
      <c r="K32" s="32" t="n">
        <v>275</v>
      </c>
      <c r="L32" s="35" t="n">
        <f aca="false">K32/D32*100</f>
        <v>33.4143377885784</v>
      </c>
      <c r="M32" s="32" t="n">
        <v>276</v>
      </c>
      <c r="N32" s="36" t="n">
        <f aca="false">M32/D32*100</f>
        <v>33.5358444714459</v>
      </c>
      <c r="R32" s="37"/>
    </row>
    <row r="33" customFormat="false" ht="17" hidden="false" customHeight="false" outlineLevel="0" collapsed="false">
      <c r="A33" s="27" t="s">
        <v>36</v>
      </c>
      <c r="B33" s="28" t="n">
        <v>409</v>
      </c>
      <c r="C33" s="28" t="n">
        <v>428</v>
      </c>
      <c r="D33" s="29" t="n">
        <f aca="false">B33+C33</f>
        <v>837</v>
      </c>
      <c r="E33" s="30" t="n">
        <v>274</v>
      </c>
      <c r="F33" s="31" t="n">
        <f aca="false">E33/D33*100</f>
        <v>32.7359617682198</v>
      </c>
      <c r="G33" s="32" t="n">
        <v>274</v>
      </c>
      <c r="H33" s="33" t="n">
        <f aca="false">G33/D33*100</f>
        <v>32.7359617682198</v>
      </c>
      <c r="I33" s="32" t="n">
        <v>274</v>
      </c>
      <c r="J33" s="34" t="n">
        <f aca="false">I33/D33*100</f>
        <v>32.7359617682198</v>
      </c>
      <c r="K33" s="32" t="n">
        <v>274</v>
      </c>
      <c r="L33" s="35" t="n">
        <f aca="false">K33/D33*100</f>
        <v>32.7359617682198</v>
      </c>
      <c r="M33" s="32" t="n">
        <v>274</v>
      </c>
      <c r="N33" s="36" t="n">
        <f aca="false">M33/D33*100</f>
        <v>32.7359617682198</v>
      </c>
      <c r="R33" s="37"/>
    </row>
    <row r="34" customFormat="false" ht="17" hidden="false" customHeight="false" outlineLevel="0" collapsed="false">
      <c r="A34" s="27" t="s">
        <v>37</v>
      </c>
      <c r="B34" s="28" t="n">
        <v>312</v>
      </c>
      <c r="C34" s="28" t="n">
        <v>357</v>
      </c>
      <c r="D34" s="29" t="n">
        <f aca="false">B34+C34</f>
        <v>669</v>
      </c>
      <c r="E34" s="30" t="n">
        <v>266</v>
      </c>
      <c r="F34" s="31" t="n">
        <f aca="false">E34/D34*100</f>
        <v>39.7608370702541</v>
      </c>
      <c r="G34" s="32" t="n">
        <v>266</v>
      </c>
      <c r="H34" s="33" t="n">
        <f aca="false">G34/D34*100</f>
        <v>39.7608370702541</v>
      </c>
      <c r="I34" s="32" t="n">
        <v>266</v>
      </c>
      <c r="J34" s="34" t="n">
        <f aca="false">I34/D34*100</f>
        <v>39.7608370702541</v>
      </c>
      <c r="K34" s="32" t="n">
        <v>266</v>
      </c>
      <c r="L34" s="35" t="n">
        <f aca="false">K34/D34*100</f>
        <v>39.7608370702541</v>
      </c>
      <c r="M34" s="32" t="n">
        <v>267</v>
      </c>
      <c r="N34" s="36" t="n">
        <f aca="false">M34/D34*100</f>
        <v>39.9103139013453</v>
      </c>
      <c r="R34" s="37"/>
    </row>
    <row r="35" customFormat="false" ht="17" hidden="false" customHeight="false" outlineLevel="0" collapsed="false">
      <c r="A35" s="27" t="s">
        <v>38</v>
      </c>
      <c r="B35" s="28" t="n">
        <v>330</v>
      </c>
      <c r="C35" s="28" t="n">
        <v>357</v>
      </c>
      <c r="D35" s="29" t="n">
        <f aca="false">B35+C35</f>
        <v>687</v>
      </c>
      <c r="E35" s="30" t="n">
        <v>244</v>
      </c>
      <c r="F35" s="31" t="n">
        <f aca="false">E35/D35*100</f>
        <v>35.5167394468704</v>
      </c>
      <c r="G35" s="32" t="n">
        <v>244</v>
      </c>
      <c r="H35" s="33" t="n">
        <f aca="false">G35/D35*100</f>
        <v>35.5167394468704</v>
      </c>
      <c r="I35" s="32" t="n">
        <v>244</v>
      </c>
      <c r="J35" s="34" t="n">
        <f aca="false">I35/D35*100</f>
        <v>35.5167394468704</v>
      </c>
      <c r="K35" s="32" t="n">
        <v>244</v>
      </c>
      <c r="L35" s="35" t="n">
        <f aca="false">K35/D35*100</f>
        <v>35.5167394468704</v>
      </c>
      <c r="M35" s="32" t="n">
        <v>242</v>
      </c>
      <c r="N35" s="36" t="n">
        <f aca="false">M35/D35*100</f>
        <v>35.2256186317322</v>
      </c>
      <c r="R35" s="37"/>
    </row>
    <row r="36" customFormat="false" ht="17" hidden="false" customHeight="false" outlineLevel="0" collapsed="false">
      <c r="A36" s="27" t="s">
        <v>39</v>
      </c>
      <c r="B36" s="28" t="n">
        <v>341</v>
      </c>
      <c r="C36" s="28" t="n">
        <v>366</v>
      </c>
      <c r="D36" s="29" t="n">
        <f aca="false">B36+C36</f>
        <v>707</v>
      </c>
      <c r="E36" s="30" t="n">
        <v>259</v>
      </c>
      <c r="F36" s="31" t="n">
        <f aca="false">E36/D36*100</f>
        <v>36.6336633663366</v>
      </c>
      <c r="G36" s="32" t="n">
        <v>259</v>
      </c>
      <c r="H36" s="33" t="n">
        <f aca="false">G36/D36*100</f>
        <v>36.6336633663366</v>
      </c>
      <c r="I36" s="32" t="n">
        <v>257</v>
      </c>
      <c r="J36" s="34" t="n">
        <f aca="false">I36/D36*100</f>
        <v>36.3507779349364</v>
      </c>
      <c r="K36" s="32" t="n">
        <v>258</v>
      </c>
      <c r="L36" s="35" t="n">
        <f aca="false">K36/D36*100</f>
        <v>36.4922206506365</v>
      </c>
      <c r="M36" s="32" t="n">
        <v>259</v>
      </c>
      <c r="N36" s="36" t="n">
        <f aca="false">M36/D36*100</f>
        <v>36.6336633663366</v>
      </c>
      <c r="R36" s="37"/>
    </row>
    <row r="37" customFormat="false" ht="17" hidden="false" customHeight="false" outlineLevel="0" collapsed="false">
      <c r="A37" s="27" t="s">
        <v>40</v>
      </c>
      <c r="B37" s="28" t="n">
        <v>203</v>
      </c>
      <c r="C37" s="28" t="n">
        <v>228</v>
      </c>
      <c r="D37" s="29" t="n">
        <f aca="false">B37+C37</f>
        <v>431</v>
      </c>
      <c r="E37" s="30" t="n">
        <v>174</v>
      </c>
      <c r="F37" s="31" t="n">
        <f aca="false">E37/D37*100</f>
        <v>40.3712296983759</v>
      </c>
      <c r="G37" s="32" t="n">
        <v>174</v>
      </c>
      <c r="H37" s="33" t="n">
        <f aca="false">G37/D37*100</f>
        <v>40.3712296983759</v>
      </c>
      <c r="I37" s="32" t="n">
        <v>174</v>
      </c>
      <c r="J37" s="34" t="n">
        <f aca="false">I37/D37*100</f>
        <v>40.3712296983759</v>
      </c>
      <c r="K37" s="32" t="n">
        <v>174</v>
      </c>
      <c r="L37" s="35" t="n">
        <f aca="false">K37/D37*100</f>
        <v>40.3712296983759</v>
      </c>
      <c r="M37" s="32" t="n">
        <v>173</v>
      </c>
      <c r="N37" s="36" t="n">
        <f aca="false">M37/D37*100</f>
        <v>40.139211136891</v>
      </c>
      <c r="R37" s="37"/>
    </row>
    <row r="38" customFormat="false" ht="17" hidden="false" customHeight="false" outlineLevel="0" collapsed="false">
      <c r="A38" s="27" t="s">
        <v>41</v>
      </c>
      <c r="B38" s="28" t="n">
        <v>404</v>
      </c>
      <c r="C38" s="28" t="n">
        <v>436</v>
      </c>
      <c r="D38" s="29" t="n">
        <f aca="false">B38+C38</f>
        <v>840</v>
      </c>
      <c r="E38" s="30" t="n">
        <v>366</v>
      </c>
      <c r="F38" s="31" t="n">
        <f aca="false">E38/D38*100</f>
        <v>43.5714285714286</v>
      </c>
      <c r="G38" s="32" t="n">
        <v>366</v>
      </c>
      <c r="H38" s="33" t="n">
        <f aca="false">G38/D38*100</f>
        <v>43.5714285714286</v>
      </c>
      <c r="I38" s="32" t="n">
        <v>366</v>
      </c>
      <c r="J38" s="34" t="n">
        <f aca="false">I38/D38*100</f>
        <v>43.5714285714286</v>
      </c>
      <c r="K38" s="32" t="n">
        <v>366</v>
      </c>
      <c r="L38" s="35" t="n">
        <f aca="false">K38/D38*100</f>
        <v>43.5714285714286</v>
      </c>
      <c r="M38" s="32" t="n">
        <v>369</v>
      </c>
      <c r="N38" s="36" t="n">
        <f aca="false">M38/D38*100</f>
        <v>43.9285714285714</v>
      </c>
      <c r="R38" s="37"/>
    </row>
    <row r="39" customFormat="false" ht="17" hidden="false" customHeight="false" outlineLevel="0" collapsed="false">
      <c r="A39" s="27" t="s">
        <v>42</v>
      </c>
      <c r="B39" s="28" t="n">
        <v>445</v>
      </c>
      <c r="C39" s="28" t="n">
        <v>517</v>
      </c>
      <c r="D39" s="29" t="n">
        <f aca="false">B39+C39</f>
        <v>962</v>
      </c>
      <c r="E39" s="30" t="n">
        <v>323</v>
      </c>
      <c r="F39" s="31" t="n">
        <f aca="false">E39/D39*100</f>
        <v>33.5758835758836</v>
      </c>
      <c r="G39" s="32" t="n">
        <v>323</v>
      </c>
      <c r="H39" s="33" t="n">
        <f aca="false">G39/D39*100</f>
        <v>33.5758835758836</v>
      </c>
      <c r="I39" s="32" t="n">
        <v>322</v>
      </c>
      <c r="J39" s="34" t="n">
        <f aca="false">I39/D39*100</f>
        <v>33.4719334719335</v>
      </c>
      <c r="K39" s="32" t="n">
        <v>320</v>
      </c>
      <c r="L39" s="35" t="n">
        <f aca="false">K39/D39*100</f>
        <v>33.2640332640333</v>
      </c>
      <c r="M39" s="32" t="n">
        <v>319</v>
      </c>
      <c r="N39" s="36" t="n">
        <f aca="false">M39/D39*100</f>
        <v>33.1600831600832</v>
      </c>
      <c r="R39" s="37"/>
    </row>
    <row r="40" customFormat="false" ht="17" hidden="false" customHeight="false" outlineLevel="0" collapsed="false">
      <c r="A40" s="27" t="s">
        <v>43</v>
      </c>
      <c r="B40" s="28" t="n">
        <v>370</v>
      </c>
      <c r="C40" s="28" t="n">
        <v>391</v>
      </c>
      <c r="D40" s="29" t="n">
        <f aca="false">B40+C40</f>
        <v>761</v>
      </c>
      <c r="E40" s="30" t="n">
        <v>233</v>
      </c>
      <c r="F40" s="31" t="n">
        <f aca="false">E40/D40*100</f>
        <v>30.6176084099869</v>
      </c>
      <c r="G40" s="32" t="n">
        <v>233</v>
      </c>
      <c r="H40" s="33" t="n">
        <f aca="false">G40/D40*100</f>
        <v>30.6176084099869</v>
      </c>
      <c r="I40" s="32" t="n">
        <v>233</v>
      </c>
      <c r="J40" s="34" t="n">
        <f aca="false">I40/D40*100</f>
        <v>30.6176084099869</v>
      </c>
      <c r="K40" s="32" t="n">
        <v>233</v>
      </c>
      <c r="L40" s="35" t="n">
        <f aca="false">K40/D40*100</f>
        <v>30.6176084099869</v>
      </c>
      <c r="M40" s="32" t="n">
        <v>233</v>
      </c>
      <c r="N40" s="36" t="n">
        <f aca="false">M40/D40*100</f>
        <v>30.6176084099869</v>
      </c>
      <c r="R40" s="37"/>
    </row>
    <row r="41" customFormat="false" ht="17" hidden="false" customHeight="false" outlineLevel="0" collapsed="false">
      <c r="A41" s="27" t="s">
        <v>44</v>
      </c>
      <c r="B41" s="28" t="n">
        <v>477</v>
      </c>
      <c r="C41" s="28" t="n">
        <v>535</v>
      </c>
      <c r="D41" s="29" t="n">
        <f aca="false">B41+C41</f>
        <v>1012</v>
      </c>
      <c r="E41" s="30" t="n">
        <v>373</v>
      </c>
      <c r="F41" s="31" t="n">
        <f aca="false">E41/D41*100</f>
        <v>36.8577075098814</v>
      </c>
      <c r="G41" s="32" t="n">
        <v>373</v>
      </c>
      <c r="H41" s="33" t="n">
        <f aca="false">G41/D41*100</f>
        <v>36.8577075098814</v>
      </c>
      <c r="I41" s="32" t="n">
        <v>373</v>
      </c>
      <c r="J41" s="34" t="n">
        <f aca="false">I41/D41*100</f>
        <v>36.8577075098814</v>
      </c>
      <c r="K41" s="32" t="n">
        <v>373</v>
      </c>
      <c r="L41" s="35" t="n">
        <f aca="false">K41/D41*100</f>
        <v>36.8577075098814</v>
      </c>
      <c r="M41" s="32" t="n">
        <v>374</v>
      </c>
      <c r="N41" s="36" t="n">
        <f aca="false">M41/D41*100</f>
        <v>36.9565217391304</v>
      </c>
      <c r="R41" s="37"/>
    </row>
    <row r="42" customFormat="false" ht="17" hidden="false" customHeight="false" outlineLevel="0" collapsed="false">
      <c r="A42" s="27" t="s">
        <v>45</v>
      </c>
      <c r="B42" s="28" t="n">
        <v>379</v>
      </c>
      <c r="C42" s="28" t="n">
        <v>411</v>
      </c>
      <c r="D42" s="29" t="n">
        <f aca="false">B42+C42</f>
        <v>790</v>
      </c>
      <c r="E42" s="30" t="n">
        <v>268</v>
      </c>
      <c r="F42" s="31" t="n">
        <f aca="false">E42/D42*100</f>
        <v>33.9240506329114</v>
      </c>
      <c r="G42" s="32" t="n">
        <v>268</v>
      </c>
      <c r="H42" s="33" t="n">
        <f aca="false">G42/D42*100</f>
        <v>33.9240506329114</v>
      </c>
      <c r="I42" s="32" t="n">
        <v>268</v>
      </c>
      <c r="J42" s="34" t="n">
        <f aca="false">I42/D42*100</f>
        <v>33.9240506329114</v>
      </c>
      <c r="K42" s="32" t="n">
        <v>268</v>
      </c>
      <c r="L42" s="35" t="n">
        <f aca="false">K42/D42*100</f>
        <v>33.9240506329114</v>
      </c>
      <c r="M42" s="32" t="n">
        <v>268</v>
      </c>
      <c r="N42" s="36" t="n">
        <f aca="false">M42/D42*100</f>
        <v>33.9240506329114</v>
      </c>
      <c r="R42" s="37"/>
    </row>
    <row r="43" customFormat="false" ht="17" hidden="false" customHeight="false" outlineLevel="0" collapsed="false">
      <c r="A43" s="27" t="s">
        <v>46</v>
      </c>
      <c r="B43" s="28" t="n">
        <v>374</v>
      </c>
      <c r="C43" s="28" t="n">
        <v>402</v>
      </c>
      <c r="D43" s="29" t="n">
        <f aca="false">B43+C43</f>
        <v>776</v>
      </c>
      <c r="E43" s="30" t="n">
        <v>283</v>
      </c>
      <c r="F43" s="31" t="n">
        <f aca="false">E43/D43*100</f>
        <v>36.4690721649485</v>
      </c>
      <c r="G43" s="32" t="n">
        <v>283</v>
      </c>
      <c r="H43" s="33" t="n">
        <f aca="false">G43/D43*100</f>
        <v>36.4690721649485</v>
      </c>
      <c r="I43" s="32" t="n">
        <v>284</v>
      </c>
      <c r="J43" s="34" t="n">
        <f aca="false">I43/D43*100</f>
        <v>36.5979381443299</v>
      </c>
      <c r="K43" s="32" t="n">
        <v>285</v>
      </c>
      <c r="L43" s="35" t="n">
        <f aca="false">K43/D43*100</f>
        <v>36.7268041237114</v>
      </c>
      <c r="M43" s="32" t="n">
        <v>285</v>
      </c>
      <c r="N43" s="36" t="n">
        <f aca="false">M43/D43*100</f>
        <v>36.7268041237114</v>
      </c>
      <c r="R43" s="37"/>
    </row>
    <row r="44" customFormat="false" ht="17" hidden="false" customHeight="false" outlineLevel="0" collapsed="false">
      <c r="A44" s="27" t="s">
        <v>47</v>
      </c>
      <c r="B44" s="28" t="n">
        <v>399</v>
      </c>
      <c r="C44" s="28" t="n">
        <v>421</v>
      </c>
      <c r="D44" s="29" t="n">
        <f aca="false">B44+C44</f>
        <v>820</v>
      </c>
      <c r="E44" s="30" t="n">
        <v>339</v>
      </c>
      <c r="F44" s="31" t="n">
        <f aca="false">E44/D44*100</f>
        <v>41.3414634146341</v>
      </c>
      <c r="G44" s="32" t="n">
        <v>338</v>
      </c>
      <c r="H44" s="33" t="n">
        <f aca="false">G44/D44*100</f>
        <v>41.219512195122</v>
      </c>
      <c r="I44" s="32" t="n">
        <v>338</v>
      </c>
      <c r="J44" s="34" t="n">
        <f aca="false">I44/D44*100</f>
        <v>41.219512195122</v>
      </c>
      <c r="K44" s="32" t="n">
        <v>339</v>
      </c>
      <c r="L44" s="35" t="n">
        <f aca="false">K44/D44*100</f>
        <v>41.3414634146341</v>
      </c>
      <c r="M44" s="32" t="n">
        <v>337</v>
      </c>
      <c r="N44" s="36" t="n">
        <f aca="false">M44/D44*100</f>
        <v>41.0975609756098</v>
      </c>
      <c r="R44" s="37"/>
    </row>
    <row r="45" customFormat="false" ht="15.75" hidden="false" customHeight="false" outlineLevel="0" collapsed="false">
      <c r="A45" s="38" t="s">
        <v>48</v>
      </c>
      <c r="B45" s="39" t="n">
        <f aca="false">SUM(B12:B44)</f>
        <v>12037</v>
      </c>
      <c r="C45" s="39" t="n">
        <f aca="false">SUM(C12:C44)</f>
        <v>12970</v>
      </c>
      <c r="D45" s="39" t="n">
        <f aca="false">SUM(D12:D44)</f>
        <v>25007</v>
      </c>
      <c r="E45" s="39" t="n">
        <f aca="false">SUM(E12:E44)</f>
        <v>8679</v>
      </c>
      <c r="F45" s="40" t="n">
        <f aca="false">E45/D45*100</f>
        <v>34.7062822409725</v>
      </c>
      <c r="G45" s="39" t="n">
        <f aca="false">SUM(G12:G44)</f>
        <v>8671</v>
      </c>
      <c r="H45" s="41" t="n">
        <f aca="false">G45/D45*100</f>
        <v>34.6742911984644</v>
      </c>
      <c r="I45" s="39" t="n">
        <f aca="false">SUM(I12:I44)</f>
        <v>8676</v>
      </c>
      <c r="J45" s="42" t="n">
        <f aca="false">I45/D45*100</f>
        <v>34.694285600032</v>
      </c>
      <c r="K45" s="39" t="n">
        <f aca="false">SUM(K12:K44)</f>
        <v>8675</v>
      </c>
      <c r="L45" s="43" t="n">
        <f aca="false">K45/D45*100</f>
        <v>34.6902867197185</v>
      </c>
      <c r="M45" s="39" t="n">
        <f aca="false">SUM(M12:M44)</f>
        <v>8676</v>
      </c>
      <c r="N45" s="44" t="n">
        <f aca="false">M45/D45*100</f>
        <v>34.694285600032</v>
      </c>
    </row>
  </sheetData>
  <mergeCells count="10">
    <mergeCell ref="A1:N4"/>
    <mergeCell ref="A6:N6"/>
    <mergeCell ref="A7:N7"/>
    <mergeCell ref="A10:A11"/>
    <mergeCell ref="B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08T21:49:40Z</dcterms:modified>
  <cp:revision>1</cp:revision>
  <dc:subject/>
  <dc:title/>
</cp:coreProperties>
</file>